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Lyme Disease in New Jersey 2000-2006 Number and Rate* per 100,000 Population</t>
  </si>
  <si>
    <t xml:space="preserve">                                                                                                               *Rates are calculated using 2000 US Census</t>
  </si>
  <si>
    <t xml:space="preserve">2000 Census</t>
  </si>
  <si>
    <t xml:space="preserve">Number</t>
  </si>
  <si>
    <t xml:space="preserve">Rate</t>
  </si>
  <si>
    <t xml:space="preserve">Atlantic 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 </t>
  </si>
  <si>
    <t xml:space="preserve">Total</t>
  </si>
  <si>
    <t xml:space="preserve">Source 2000 data from NETSS </t>
  </si>
  <si>
    <t xml:space="preserve">Source 2001-2004 data CDRS</t>
  </si>
  <si>
    <t xml:space="preserve">Source 2005-2006 data from CDRSS</t>
  </si>
  <si>
    <t xml:space="preserve">Note: frequency counts are based on revised annual statistical data files and may not match numbers published in prior reports.</t>
  </si>
  <si>
    <t xml:space="preserve">Caution: rates calculated using frequencies less than 20 may be unstable and unreliable.</t>
  </si>
  <si>
    <t xml:space="preserve">Lyme disease numbers are based on NJDHSS confirmed case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_(* #,##0.00_);_(* \(#,##0.00\);_(* \-??_);_(@_)"/>
    <numFmt numFmtId="169" formatCode="General"/>
    <numFmt numFmtId="170" formatCode="0"/>
    <numFmt numFmtId="171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42"/>
    <col collapsed="false" customWidth="true" hidden="false" outlineLevel="0" max="3" min="3" style="3" width="5.56"/>
    <col collapsed="false" customWidth="true" hidden="false" outlineLevel="0" max="4" min="4" style="2" width="7.42"/>
    <col collapsed="false" customWidth="true" hidden="false" outlineLevel="0" max="5" min="5" style="3" width="5.56"/>
    <col collapsed="false" customWidth="true" hidden="false" outlineLevel="0" max="6" min="6" style="2" width="7.42"/>
    <col collapsed="false" customWidth="true" hidden="false" outlineLevel="0" max="7" min="7" style="3" width="5.56"/>
    <col collapsed="false" customWidth="true" hidden="false" outlineLevel="0" max="8" min="8" style="2" width="7.42"/>
    <col collapsed="false" customWidth="true" hidden="false" outlineLevel="0" max="9" min="9" style="3" width="5.56"/>
    <col collapsed="false" customWidth="true" hidden="false" outlineLevel="0" max="10" min="10" style="2" width="7.42"/>
    <col collapsed="false" customWidth="true" hidden="false" outlineLevel="0" max="11" min="11" style="3" width="5.56"/>
    <col collapsed="false" customWidth="true" hidden="false" outlineLevel="0" max="12" min="12" style="2" width="7.42"/>
    <col collapsed="false" customWidth="true" hidden="false" outlineLevel="0" max="13" min="13" style="3" width="5.56"/>
    <col collapsed="false" customWidth="true" hidden="true" outlineLevel="0" max="14" min="14" style="4" width="6.56"/>
    <col collapsed="false" customWidth="true" hidden="false" outlineLevel="0" max="15" min="15" style="2" width="7.42"/>
    <col collapsed="false" customWidth="true" hidden="false" outlineLevel="0" max="16" min="16" style="3" width="5.56"/>
    <col collapsed="false" customWidth="true" hidden="false" outlineLevel="0" max="17" min="17" style="4" width="11.85"/>
    <col collapsed="false" customWidth="true" hidden="false" outlineLevel="0" max="18" min="18" style="4" width="6.56"/>
    <col collapsed="false" customWidth="true" hidden="true" outlineLevel="0" max="19" min="19" style="2" width="11.7"/>
    <col collapsed="false" customWidth="true" hidden="false" outlineLevel="0" max="20" min="20" style="2" width="1.41"/>
    <col collapsed="false" customWidth="false" hidden="false" outlineLevel="0" max="257" min="21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8"/>
      <c r="B3" s="9" t="n">
        <v>2000</v>
      </c>
      <c r="C3" s="9"/>
      <c r="D3" s="9" t="n">
        <v>2001</v>
      </c>
      <c r="E3" s="9"/>
      <c r="F3" s="9" t="n">
        <v>2002</v>
      </c>
      <c r="G3" s="9"/>
      <c r="H3" s="9" t="n">
        <v>2003</v>
      </c>
      <c r="I3" s="9"/>
      <c r="J3" s="9" t="n">
        <v>2004</v>
      </c>
      <c r="K3" s="9"/>
      <c r="L3" s="9" t="n">
        <v>2005</v>
      </c>
      <c r="M3" s="9"/>
      <c r="N3" s="10"/>
      <c r="O3" s="9" t="n">
        <v>2006</v>
      </c>
      <c r="P3" s="9"/>
      <c r="Q3" s="2" t="s">
        <v>2</v>
      </c>
      <c r="R3" s="2"/>
    </row>
    <row r="4" customFormat="false" ht="12.75" hidden="false" customHeight="false" outlineLevel="0" collapsed="false">
      <c r="A4" s="8"/>
      <c r="B4" s="2" t="s">
        <v>3</v>
      </c>
      <c r="C4" s="3" t="s">
        <v>4</v>
      </c>
      <c r="D4" s="2" t="s">
        <v>3</v>
      </c>
      <c r="E4" s="3" t="s">
        <v>4</v>
      </c>
      <c r="F4" s="2" t="s">
        <v>3</v>
      </c>
      <c r="G4" s="3" t="s">
        <v>4</v>
      </c>
      <c r="H4" s="2" t="s">
        <v>3</v>
      </c>
      <c r="I4" s="3" t="s">
        <v>4</v>
      </c>
      <c r="J4" s="2" t="s">
        <v>3</v>
      </c>
      <c r="K4" s="3" t="s">
        <v>4</v>
      </c>
      <c r="L4" s="2" t="s">
        <v>3</v>
      </c>
      <c r="M4" s="3" t="s">
        <v>4</v>
      </c>
      <c r="N4" s="2"/>
      <c r="O4" s="2" t="s">
        <v>3</v>
      </c>
      <c r="P4" s="3" t="s">
        <v>4</v>
      </c>
      <c r="Q4" s="2"/>
      <c r="R4" s="2"/>
    </row>
    <row r="5" customFormat="false" ht="13.5" hidden="false" customHeight="true" outlineLevel="0" collapsed="false">
      <c r="A5" s="11" t="s">
        <v>5</v>
      </c>
      <c r="B5" s="12" t="n">
        <v>90</v>
      </c>
      <c r="C5" s="3" t="n">
        <f aca="false">(B5/Q5)*100000</f>
        <v>35.6362254110045</v>
      </c>
      <c r="D5" s="2" t="n">
        <v>68</v>
      </c>
      <c r="E5" s="3" t="n">
        <f aca="false">(D5/Q5)*100000</f>
        <v>26.9251480883145</v>
      </c>
      <c r="F5" s="13" t="n">
        <v>77</v>
      </c>
      <c r="G5" s="14" t="n">
        <f aca="false">(F5/Q5)*100000</f>
        <v>30.4887706294149</v>
      </c>
      <c r="H5" s="2" t="n">
        <v>129</v>
      </c>
      <c r="I5" s="3" t="n">
        <f aca="false">(H5/Q5)*100000</f>
        <v>51.0785897557731</v>
      </c>
      <c r="J5" s="15" t="n">
        <v>156</v>
      </c>
      <c r="K5" s="3" t="n">
        <f aca="false">(J5/Q5)*100000</f>
        <v>61.7694573790744</v>
      </c>
      <c r="L5" s="2" t="n">
        <v>137</v>
      </c>
      <c r="M5" s="3" t="n">
        <v>50.92</v>
      </c>
      <c r="N5" s="2"/>
      <c r="O5" s="2" t="n">
        <v>98</v>
      </c>
      <c r="P5" s="3" t="n">
        <f aca="false">(O5/Q5)*100000</f>
        <v>38.8038898919826</v>
      </c>
      <c r="Q5" s="16" t="n">
        <v>252552</v>
      </c>
      <c r="R5" s="2"/>
    </row>
    <row r="6" customFormat="false" ht="12.75" hidden="false" customHeight="false" outlineLevel="0" collapsed="false">
      <c r="A6" s="11" t="s">
        <v>6</v>
      </c>
      <c r="B6" s="17" t="n">
        <v>104</v>
      </c>
      <c r="C6" s="3" t="n">
        <f aca="false">(B6/Q6)*100000</f>
        <v>11.7631356900323</v>
      </c>
      <c r="D6" s="2" t="n">
        <v>55</v>
      </c>
      <c r="E6" s="3" t="n">
        <f aca="false">(D6/Q6)*100000</f>
        <v>6.22088906684402</v>
      </c>
      <c r="F6" s="13" t="n">
        <v>132</v>
      </c>
      <c r="G6" s="14" t="n">
        <f aca="false">(F6/Q6)*100000</f>
        <v>14.9301337604256</v>
      </c>
      <c r="H6" s="2" t="n">
        <v>122</v>
      </c>
      <c r="I6" s="3" t="n">
        <f aca="false">(H6/Q6)*100000</f>
        <v>13.7990630209995</v>
      </c>
      <c r="J6" s="15" t="n">
        <v>86</v>
      </c>
      <c r="K6" s="3" t="n">
        <f aca="false">(J6/Q6)*100000</f>
        <v>9.72720835906519</v>
      </c>
      <c r="L6" s="2" t="n">
        <v>163</v>
      </c>
      <c r="M6" s="3" t="n">
        <v>17.95</v>
      </c>
      <c r="N6" s="2"/>
      <c r="O6" s="2" t="n">
        <v>118</v>
      </c>
      <c r="P6" s="3" t="n">
        <f aca="false">(O6/Q6)*100000</f>
        <v>13.346634725229</v>
      </c>
      <c r="Q6" s="16" t="n">
        <v>884118</v>
      </c>
      <c r="R6" s="2"/>
    </row>
    <row r="7" customFormat="false" ht="12.75" hidden="false" customHeight="false" outlineLevel="0" collapsed="false">
      <c r="A7" s="11" t="s">
        <v>7</v>
      </c>
      <c r="B7" s="17" t="n">
        <v>22</v>
      </c>
      <c r="C7" s="3" t="n">
        <f aca="false">(B7/Q7)*100000</f>
        <v>5.19610575492331</v>
      </c>
      <c r="D7" s="2" t="n">
        <v>34</v>
      </c>
      <c r="E7" s="3" t="n">
        <f aca="false">(D7/Q7)*100000</f>
        <v>8.03034525760875</v>
      </c>
      <c r="F7" s="13" t="n">
        <v>24</v>
      </c>
      <c r="G7" s="14" t="n">
        <f aca="false">(F7/Q7)*100000</f>
        <v>5.66847900537088</v>
      </c>
      <c r="H7" s="2" t="n">
        <v>93</v>
      </c>
      <c r="I7" s="3" t="n">
        <f aca="false">(H7/Q7)*100000</f>
        <v>21.9653561458122</v>
      </c>
      <c r="J7" s="15" t="n">
        <v>132</v>
      </c>
      <c r="K7" s="3" t="n">
        <f aca="false">(J7/Q7)*100000</f>
        <v>31.1766345295399</v>
      </c>
      <c r="L7" s="2" t="n">
        <v>158</v>
      </c>
      <c r="M7" s="3" t="n">
        <v>35.05</v>
      </c>
      <c r="N7" s="2"/>
      <c r="O7" s="2" t="n">
        <v>109</v>
      </c>
      <c r="P7" s="3" t="n">
        <f aca="false">(O7/Q7)*100000</f>
        <v>25.7443421493928</v>
      </c>
      <c r="Q7" s="16" t="n">
        <v>423394</v>
      </c>
      <c r="R7" s="2"/>
    </row>
    <row r="8" customFormat="false" ht="12.75" hidden="false" customHeight="false" outlineLevel="0" collapsed="false">
      <c r="A8" s="11" t="s">
        <v>8</v>
      </c>
      <c r="B8" s="17" t="n">
        <v>11</v>
      </c>
      <c r="C8" s="3" t="n">
        <f aca="false">(B8/Q8)*100000</f>
        <v>2.16138894783586</v>
      </c>
      <c r="D8" s="2" t="n">
        <v>7</v>
      </c>
      <c r="E8" s="3" t="n">
        <f aca="false">(D8/Q8)*100000</f>
        <v>1.375429330441</v>
      </c>
      <c r="F8" s="13" t="n">
        <v>12</v>
      </c>
      <c r="G8" s="14" t="n">
        <f aca="false">(F8/Q8)*100000</f>
        <v>2.35787885218457</v>
      </c>
      <c r="H8" s="2" t="n">
        <v>19</v>
      </c>
      <c r="I8" s="3" t="n">
        <f aca="false">(H8/Q8)*100000</f>
        <v>3.73330818262558</v>
      </c>
      <c r="J8" s="15" t="n">
        <v>43</v>
      </c>
      <c r="K8" s="3" t="n">
        <f aca="false">(J8/Q8)*100000</f>
        <v>8.44906588699473</v>
      </c>
      <c r="L8" s="2" t="n">
        <v>54</v>
      </c>
      <c r="M8" s="3" t="n">
        <v>10.42</v>
      </c>
      <c r="N8" s="2"/>
      <c r="O8" s="2" t="n">
        <v>5</v>
      </c>
      <c r="P8" s="3" t="n">
        <f aca="false">(O8/Q8)*100000</f>
        <v>0.982449521743573</v>
      </c>
      <c r="Q8" s="16" t="n">
        <v>508932</v>
      </c>
      <c r="R8" s="2"/>
    </row>
    <row r="9" customFormat="false" ht="12.75" hidden="false" customHeight="false" outlineLevel="0" collapsed="false">
      <c r="A9" s="11" t="s">
        <v>9</v>
      </c>
      <c r="B9" s="17" t="n">
        <v>15</v>
      </c>
      <c r="C9" s="3" t="n">
        <f aca="false">(B9/Q9)*100000</f>
        <v>14.659030940328</v>
      </c>
      <c r="D9" s="2" t="n">
        <v>12</v>
      </c>
      <c r="E9" s="3" t="n">
        <f aca="false">(D9/Q9)*100000</f>
        <v>11.7272247522624</v>
      </c>
      <c r="F9" s="13" t="n">
        <v>12</v>
      </c>
      <c r="G9" s="14" t="n">
        <f aca="false">(F9/Q9)*100000</f>
        <v>11.7272247522624</v>
      </c>
      <c r="H9" s="2" t="n">
        <v>40</v>
      </c>
      <c r="I9" s="3" t="n">
        <f aca="false">(H9/Q9)*100000</f>
        <v>39.0907491742079</v>
      </c>
      <c r="J9" s="15" t="n">
        <v>46</v>
      </c>
      <c r="K9" s="3" t="n">
        <f aca="false">(J9/Q9)*100000</f>
        <v>44.9543615503391</v>
      </c>
      <c r="L9" s="2" t="n">
        <v>39</v>
      </c>
      <c r="M9" s="3" t="n">
        <v>39.28</v>
      </c>
      <c r="N9" s="2"/>
      <c r="O9" s="2" t="n">
        <v>20</v>
      </c>
      <c r="P9" s="3" t="n">
        <f aca="false">(O9/Q9)*100000</f>
        <v>19.545374587104</v>
      </c>
      <c r="Q9" s="16" t="n">
        <v>102326</v>
      </c>
      <c r="R9" s="2"/>
    </row>
    <row r="10" customFormat="false" ht="12.75" hidden="false" customHeight="false" outlineLevel="0" collapsed="false">
      <c r="A10" s="11" t="s">
        <v>10</v>
      </c>
      <c r="B10" s="17" t="n">
        <v>32</v>
      </c>
      <c r="C10" s="3" t="n">
        <f aca="false">(B10/Q10)*100000</f>
        <v>21.8522514647837</v>
      </c>
      <c r="D10" s="2" t="n">
        <v>23</v>
      </c>
      <c r="E10" s="3" t="n">
        <f aca="false">(D10/Q10)*100000</f>
        <v>15.7063057403133</v>
      </c>
      <c r="F10" s="13" t="n">
        <v>20</v>
      </c>
      <c r="G10" s="14" t="n">
        <f aca="false">(F10/Q10)*100000</f>
        <v>13.6576571654898</v>
      </c>
      <c r="H10" s="2" t="n">
        <v>72</v>
      </c>
      <c r="I10" s="3" t="n">
        <f aca="false">(H10/Q10)*100000</f>
        <v>49.1675657957634</v>
      </c>
      <c r="J10" s="15" t="n">
        <v>62</v>
      </c>
      <c r="K10" s="3" t="n">
        <f aca="false">(J10/Q10)*100000</f>
        <v>42.3387372130185</v>
      </c>
      <c r="L10" s="2" t="n">
        <v>90</v>
      </c>
      <c r="M10" s="3" t="n">
        <v>58.73</v>
      </c>
      <c r="N10" s="2"/>
      <c r="O10" s="2" t="n">
        <v>71</v>
      </c>
      <c r="P10" s="3" t="n">
        <f aca="false">(O10/Q10)*100000</f>
        <v>48.4846829374889</v>
      </c>
      <c r="Q10" s="16" t="n">
        <v>146438</v>
      </c>
      <c r="R10" s="2"/>
    </row>
    <row r="11" customFormat="false" ht="12.75" hidden="false" customHeight="false" outlineLevel="0" collapsed="false">
      <c r="A11" s="11" t="s">
        <v>11</v>
      </c>
      <c r="B11" s="17" t="n">
        <v>58</v>
      </c>
      <c r="C11" s="3" t="n">
        <f aca="false">(B11/Q11)*100000</f>
        <v>7.3081638490335</v>
      </c>
      <c r="D11" s="2" t="n">
        <v>50</v>
      </c>
      <c r="E11" s="3" t="n">
        <f aca="false">(D11/Q11)*100000</f>
        <v>6.30014124916681</v>
      </c>
      <c r="F11" s="13" t="n">
        <v>89</v>
      </c>
      <c r="G11" s="14" t="n">
        <f aca="false">(F11/Q11)*100000</f>
        <v>11.2142514235169</v>
      </c>
      <c r="H11" s="2" t="n">
        <v>95</v>
      </c>
      <c r="I11" s="3" t="n">
        <f aca="false">(H11/Q11)*100000</f>
        <v>11.9702683734169</v>
      </c>
      <c r="J11" s="15" t="n">
        <v>86</v>
      </c>
      <c r="K11" s="3" t="n">
        <f aca="false">(J11/Q11)*100000</f>
        <v>10.8362429485669</v>
      </c>
      <c r="L11" s="2" t="n">
        <v>111</v>
      </c>
      <c r="M11" s="3" t="n">
        <v>14.03</v>
      </c>
      <c r="N11" s="2"/>
      <c r="O11" s="2" t="n">
        <v>59</v>
      </c>
      <c r="P11" s="3" t="n">
        <f aca="false">(O11/Q11)*100000</f>
        <v>7.43416667401683</v>
      </c>
      <c r="Q11" s="16" t="n">
        <v>793633</v>
      </c>
      <c r="R11" s="2"/>
    </row>
    <row r="12" customFormat="false" ht="12.75" hidden="false" customHeight="false" outlineLevel="0" collapsed="false">
      <c r="A12" s="11" t="s">
        <v>12</v>
      </c>
      <c r="B12" s="17" t="n">
        <v>101</v>
      </c>
      <c r="C12" s="3" t="n">
        <f aca="false">(B12/Q12)*100000</f>
        <v>39.6586995873139</v>
      </c>
      <c r="D12" s="2" t="n">
        <v>53</v>
      </c>
      <c r="E12" s="3" t="n">
        <f aca="false">(D12/Q12)*100000</f>
        <v>20.811000773541</v>
      </c>
      <c r="F12" s="13" t="n">
        <v>56</v>
      </c>
      <c r="G12" s="14" t="n">
        <f aca="false">(F12/Q12)*100000</f>
        <v>21.9889819494018</v>
      </c>
      <c r="H12" s="2" t="n">
        <v>75</v>
      </c>
      <c r="I12" s="3" t="n">
        <f aca="false">(H12/Q12)*100000</f>
        <v>29.4495293965202</v>
      </c>
      <c r="J12" s="15" t="n">
        <v>111</v>
      </c>
      <c r="K12" s="3" t="n">
        <f aca="false">(J12/Q12)*100000</f>
        <v>43.58530350685</v>
      </c>
      <c r="L12" s="2" t="n">
        <v>200</v>
      </c>
      <c r="M12" s="3" t="n">
        <v>72.59</v>
      </c>
      <c r="N12" s="2"/>
      <c r="O12" s="2" t="n">
        <v>103</v>
      </c>
      <c r="P12" s="3" t="n">
        <f aca="false">(O12/Q12)*100000</f>
        <v>40.4440203712211</v>
      </c>
      <c r="Q12" s="16" t="n">
        <v>254673</v>
      </c>
      <c r="R12" s="2"/>
    </row>
    <row r="13" customFormat="false" ht="12.75" hidden="false" customHeight="false" outlineLevel="0" collapsed="false">
      <c r="A13" s="11" t="s">
        <v>13</v>
      </c>
      <c r="B13" s="17" t="n">
        <v>14</v>
      </c>
      <c r="C13" s="3" t="n">
        <f aca="false">(B13/Q13)*100000</f>
        <v>2.298944948479</v>
      </c>
      <c r="D13" s="2" t="n">
        <v>9</v>
      </c>
      <c r="E13" s="3" t="n">
        <f aca="false">(D13/Q13)*100000</f>
        <v>1.47789318116507</v>
      </c>
      <c r="F13" s="13" t="n">
        <v>11</v>
      </c>
      <c r="G13" s="14" t="n">
        <f aca="false">(F13/Q13)*100000</f>
        <v>1.80631388809064</v>
      </c>
      <c r="H13" s="2" t="n">
        <v>13</v>
      </c>
      <c r="I13" s="3" t="n">
        <f aca="false">(H13/Q13)*100000</f>
        <v>2.13473459501622</v>
      </c>
      <c r="J13" s="15" t="n">
        <v>10</v>
      </c>
      <c r="K13" s="3" t="n">
        <f aca="false">(J13/Q13)*100000</f>
        <v>1.64210353462786</v>
      </c>
      <c r="L13" s="2" t="n">
        <v>12</v>
      </c>
      <c r="M13" s="3" t="n">
        <v>1.82</v>
      </c>
      <c r="N13" s="2"/>
      <c r="O13" s="2" t="n">
        <v>4</v>
      </c>
      <c r="P13" s="3" t="n">
        <f aca="false">(O13/Q13)*100000</f>
        <v>0.656841413851143</v>
      </c>
      <c r="Q13" s="16" t="n">
        <v>608975</v>
      </c>
      <c r="R13" s="2"/>
    </row>
    <row r="14" customFormat="false" ht="12.75" hidden="false" customHeight="false" outlineLevel="0" collapsed="false">
      <c r="A14" s="11" t="s">
        <v>14</v>
      </c>
      <c r="B14" s="17" t="n">
        <v>538</v>
      </c>
      <c r="C14" s="3" t="n">
        <f aca="false">(B14/Q14)*100000</f>
        <v>441.023370959677</v>
      </c>
      <c r="D14" s="2" t="n">
        <v>516</v>
      </c>
      <c r="E14" s="3" t="n">
        <f aca="false">(D14/Q14)*100000</f>
        <v>422.988958020805</v>
      </c>
      <c r="F14" s="13" t="n">
        <v>405</v>
      </c>
      <c r="G14" s="14" t="n">
        <f aca="false">(F14/Q14)*100000</f>
        <v>331.997147283772</v>
      </c>
      <c r="H14" s="2" t="n">
        <v>401</v>
      </c>
      <c r="I14" s="3" t="n">
        <f aca="false">(H14/Q14)*100000</f>
        <v>328.718163113068</v>
      </c>
      <c r="J14" s="15" t="n">
        <v>326</v>
      </c>
      <c r="K14" s="3" t="n">
        <f aca="false">(J14/Q14)*100000</f>
        <v>267.237209912369</v>
      </c>
      <c r="L14" s="2" t="n">
        <v>366</v>
      </c>
      <c r="M14" s="3" t="n">
        <v>280.67</v>
      </c>
      <c r="N14" s="2"/>
      <c r="O14" s="2" t="n">
        <v>273</v>
      </c>
      <c r="P14" s="3" t="n">
        <f aca="false">(O14/Q14)*100000</f>
        <v>223.790669650542</v>
      </c>
      <c r="Q14" s="16" t="n">
        <v>121989</v>
      </c>
      <c r="R14" s="2"/>
    </row>
    <row r="15" customFormat="false" ht="12.75" hidden="false" customHeight="false" outlineLevel="0" collapsed="false">
      <c r="A15" s="11" t="s">
        <v>15</v>
      </c>
      <c r="B15" s="17" t="n">
        <v>83</v>
      </c>
      <c r="C15" s="3" t="n">
        <f aca="false">(B15/Q15)*100000</f>
        <v>23.6628359481242</v>
      </c>
      <c r="D15" s="2" t="n">
        <v>38</v>
      </c>
      <c r="E15" s="3" t="n">
        <f aca="false">(D15/Q15)*100000</f>
        <v>10.8335875425147</v>
      </c>
      <c r="F15" s="13" t="n">
        <v>36</v>
      </c>
      <c r="G15" s="14" t="n">
        <f aca="false">(F15/Q15)*100000</f>
        <v>10.2633987244876</v>
      </c>
      <c r="H15" s="2" t="n">
        <v>72</v>
      </c>
      <c r="I15" s="3" t="n">
        <f aca="false">(H15/Q15)*100000</f>
        <v>20.5267974489752</v>
      </c>
      <c r="J15" s="15" t="n">
        <v>112</v>
      </c>
      <c r="K15" s="3" t="n">
        <f aca="false">(J15/Q15)*100000</f>
        <v>31.930573809517</v>
      </c>
      <c r="L15" s="2" t="n">
        <v>225</v>
      </c>
      <c r="M15" s="3" t="n">
        <v>61.71</v>
      </c>
      <c r="N15" s="2"/>
      <c r="O15" s="2" t="n">
        <v>150</v>
      </c>
      <c r="P15" s="3" t="n">
        <f aca="false">(O15/Q15)*100000</f>
        <v>42.7641613520317</v>
      </c>
      <c r="Q15" s="16" t="n">
        <v>350761</v>
      </c>
      <c r="R15" s="2"/>
    </row>
    <row r="16" customFormat="false" ht="12.75" hidden="false" customHeight="false" outlineLevel="0" collapsed="false">
      <c r="A16" s="11" t="s">
        <v>16</v>
      </c>
      <c r="B16" s="17" t="n">
        <v>116</v>
      </c>
      <c r="C16" s="3" t="n">
        <f aca="false">(B16/Q16)*100000</f>
        <v>15.4633265881236</v>
      </c>
      <c r="D16" s="2" t="n">
        <v>96</v>
      </c>
      <c r="E16" s="3" t="n">
        <f aca="false">(D16/Q16)*100000</f>
        <v>12.7972357970678</v>
      </c>
      <c r="F16" s="13" t="n">
        <v>138</v>
      </c>
      <c r="G16" s="14" t="n">
        <f aca="false">(F16/Q16)*100000</f>
        <v>18.396026458285</v>
      </c>
      <c r="H16" s="2" t="n">
        <v>89</v>
      </c>
      <c r="I16" s="3" t="n">
        <f aca="false">(H16/Q16)*100000</f>
        <v>11.8641040201983</v>
      </c>
      <c r="J16" s="15" t="n">
        <v>66</v>
      </c>
      <c r="K16" s="3" t="n">
        <f aca="false">(J16/Q16)*100000</f>
        <v>8.79809961048414</v>
      </c>
      <c r="L16" s="2" t="n">
        <v>81</v>
      </c>
      <c r="M16" s="3" t="n">
        <v>10.39</v>
      </c>
      <c r="N16" s="2"/>
      <c r="O16" s="2" t="n">
        <v>53</v>
      </c>
      <c r="P16" s="3" t="n">
        <f aca="false">(O16/Q16)*100000</f>
        <v>7.06514059629787</v>
      </c>
      <c r="Q16" s="16" t="n">
        <v>750162</v>
      </c>
      <c r="R16" s="2"/>
    </row>
    <row r="17" customFormat="false" ht="12.75" hidden="false" customHeight="false" outlineLevel="0" collapsed="false">
      <c r="A17" s="11" t="s">
        <v>17</v>
      </c>
      <c r="B17" s="17" t="n">
        <v>191</v>
      </c>
      <c r="C17" s="3" t="n">
        <f aca="false">(B17/Q17)*100000</f>
        <v>31.0417177934052</v>
      </c>
      <c r="D17" s="2" t="n">
        <v>214</v>
      </c>
      <c r="E17" s="3" t="n">
        <f aca="false">(D17/Q17)*100000</f>
        <v>34.7797256952288</v>
      </c>
      <c r="F17" s="13" t="n">
        <v>171</v>
      </c>
      <c r="G17" s="14" t="n">
        <f aca="false">(F17/Q17)*100000</f>
        <v>27.7912761396455</v>
      </c>
      <c r="H17" s="2" t="n">
        <v>213</v>
      </c>
      <c r="I17" s="3" t="n">
        <f aca="false">(H17/Q17)*100000</f>
        <v>34.6172036125409</v>
      </c>
      <c r="J17" s="15" t="n">
        <v>242</v>
      </c>
      <c r="K17" s="3" t="n">
        <f aca="false">(J17/Q17)*100000</f>
        <v>39.3303440104924</v>
      </c>
      <c r="L17" s="2" t="n">
        <v>273</v>
      </c>
      <c r="M17" s="3" t="n">
        <v>42.93</v>
      </c>
      <c r="N17" s="2"/>
      <c r="O17" s="2" t="n">
        <v>285</v>
      </c>
      <c r="P17" s="3" t="n">
        <f aca="false">(O17/Q17)*100000</f>
        <v>46.3187935660758</v>
      </c>
      <c r="Q17" s="16" t="n">
        <v>615301</v>
      </c>
      <c r="R17" s="2"/>
    </row>
    <row r="18" customFormat="false" ht="12.75" hidden="false" customHeight="false" outlineLevel="0" collapsed="false">
      <c r="A18" s="11" t="s">
        <v>18</v>
      </c>
      <c r="B18" s="17" t="n">
        <v>461</v>
      </c>
      <c r="C18" s="3" t="n">
        <f aca="false">(B18/Q18)*100000</f>
        <v>98.0408836865074</v>
      </c>
      <c r="D18" s="2" t="n">
        <v>475</v>
      </c>
      <c r="E18" s="3" t="n">
        <f aca="false">(D18/Q18)*100000</f>
        <v>101.01826410215</v>
      </c>
      <c r="F18" s="13" t="n">
        <v>395</v>
      </c>
      <c r="G18" s="14" t="n">
        <f aca="false">(F18/Q18)*100000</f>
        <v>84.0046617270508</v>
      </c>
      <c r="H18" s="2" t="n">
        <v>445</v>
      </c>
      <c r="I18" s="3" t="n">
        <f aca="false">(H18/Q18)*100000</f>
        <v>94.6381632114876</v>
      </c>
      <c r="J18" s="15" t="n">
        <v>339</v>
      </c>
      <c r="K18" s="3" t="n">
        <f aca="false">(J18/Q18)*100000</f>
        <v>72.0951400644816</v>
      </c>
      <c r="L18" s="2" t="n">
        <v>524</v>
      </c>
      <c r="M18" s="3" t="n">
        <v>107.83</v>
      </c>
      <c r="N18" s="2"/>
      <c r="O18" s="2" t="n">
        <v>292</v>
      </c>
      <c r="P18" s="3" t="n">
        <f aca="false">(O18/Q18)*100000</f>
        <v>62.099648669111</v>
      </c>
      <c r="Q18" s="16" t="n">
        <v>470212</v>
      </c>
      <c r="R18" s="2"/>
    </row>
    <row r="19" customFormat="false" ht="12.75" hidden="false" customHeight="false" outlineLevel="0" collapsed="false">
      <c r="A19" s="11" t="s">
        <v>19</v>
      </c>
      <c r="B19" s="17" t="n">
        <v>92</v>
      </c>
      <c r="C19" s="3" t="n">
        <f aca="false">(B19/Q19)*100000</f>
        <v>18.0068739283953</v>
      </c>
      <c r="D19" s="2" t="n">
        <v>118</v>
      </c>
      <c r="E19" s="3" t="n">
        <f aca="false">(D19/Q19)*100000</f>
        <v>23.0957730820722</v>
      </c>
      <c r="F19" s="13" t="n">
        <v>138</v>
      </c>
      <c r="G19" s="14" t="n">
        <f aca="false">(F19/Q19)*100000</f>
        <v>27.0103108925929</v>
      </c>
      <c r="H19" s="2" t="n">
        <v>160</v>
      </c>
      <c r="I19" s="3" t="n">
        <f aca="false">(H19/Q19)*100000</f>
        <v>31.3163024841657</v>
      </c>
      <c r="J19" s="15" t="n">
        <v>220</v>
      </c>
      <c r="K19" s="3" t="n">
        <f aca="false">(J19/Q19)*100000</f>
        <v>43.0599159157278</v>
      </c>
      <c r="L19" s="2" t="n">
        <v>182</v>
      </c>
      <c r="M19" s="3" t="n">
        <v>32.24</v>
      </c>
      <c r="N19" s="2"/>
      <c r="O19" s="2" t="n">
        <v>149</v>
      </c>
      <c r="P19" s="3" t="n">
        <f aca="false">(O19/Q19)*100000</f>
        <v>29.1633066883793</v>
      </c>
      <c r="Q19" s="16" t="n">
        <v>510916</v>
      </c>
      <c r="R19" s="2"/>
    </row>
    <row r="20" customFormat="false" ht="12.75" hidden="false" customHeight="false" outlineLevel="0" collapsed="false">
      <c r="A20" s="11" t="s">
        <v>20</v>
      </c>
      <c r="B20" s="17" t="n">
        <v>30</v>
      </c>
      <c r="C20" s="3" t="n">
        <f aca="false">(B20/Q20)*100000</f>
        <v>6.1343546352206</v>
      </c>
      <c r="D20" s="2" t="n">
        <v>28</v>
      </c>
      <c r="E20" s="3" t="n">
        <f aca="false">(D20/Q20)*100000</f>
        <v>5.72539765953923</v>
      </c>
      <c r="F20" s="13" t="n">
        <v>41</v>
      </c>
      <c r="G20" s="14" t="n">
        <f aca="false">(F20/Q20)*100000</f>
        <v>8.38361800146816</v>
      </c>
      <c r="H20" s="2" t="n">
        <v>66</v>
      </c>
      <c r="I20" s="3" t="n">
        <f aca="false">(H20/Q20)*100000</f>
        <v>13.4955801974853</v>
      </c>
      <c r="J20" s="15" t="n">
        <v>78</v>
      </c>
      <c r="K20" s="3" t="n">
        <f aca="false">(J20/Q20)*100000</f>
        <v>15.9493220515736</v>
      </c>
      <c r="L20" s="2" t="n">
        <v>66</v>
      </c>
      <c r="M20" s="3" t="n">
        <v>13.43</v>
      </c>
      <c r="N20" s="2"/>
      <c r="O20" s="2" t="n">
        <v>46</v>
      </c>
      <c r="P20" s="3" t="n">
        <f aca="false">(O20/Q20)*100000</f>
        <v>9.40601044067159</v>
      </c>
      <c r="Q20" s="16" t="n">
        <v>489049</v>
      </c>
      <c r="R20" s="2"/>
    </row>
    <row r="21" customFormat="false" ht="12.75" hidden="false" customHeight="false" outlineLevel="0" collapsed="false">
      <c r="A21" s="11" t="s">
        <v>21</v>
      </c>
      <c r="B21" s="17" t="n">
        <v>41</v>
      </c>
      <c r="C21" s="3" t="n">
        <f aca="false">(B21/Q21)*100000</f>
        <v>63.778486427627</v>
      </c>
      <c r="D21" s="2" t="n">
        <v>37</v>
      </c>
      <c r="E21" s="3" t="n">
        <f aca="false">(D21/Q21)*100000</f>
        <v>57.5561950688341</v>
      </c>
      <c r="F21" s="13" t="n">
        <v>22</v>
      </c>
      <c r="G21" s="14" t="n">
        <f aca="false">(F21/Q21)*100000</f>
        <v>34.2226024733608</v>
      </c>
      <c r="H21" s="2" t="n">
        <v>27</v>
      </c>
      <c r="I21" s="3" t="n">
        <f aca="false">(H21/Q21)*100000</f>
        <v>42.0004666718519</v>
      </c>
      <c r="J21" s="15" t="n">
        <v>22</v>
      </c>
      <c r="K21" s="3" t="n">
        <f aca="false">(J21/Q21)*100000</f>
        <v>34.2226024733608</v>
      </c>
      <c r="L21" s="2" t="n">
        <v>33</v>
      </c>
      <c r="M21" s="3" t="n">
        <v>49.74</v>
      </c>
      <c r="N21" s="2"/>
      <c r="O21" s="2" t="n">
        <v>9</v>
      </c>
      <c r="P21" s="3" t="n">
        <f aca="false">(O21/Q21)*100000</f>
        <v>14.000155557284</v>
      </c>
      <c r="Q21" s="16" t="n">
        <v>64285</v>
      </c>
      <c r="R21" s="2"/>
    </row>
    <row r="22" customFormat="false" ht="12.75" hidden="false" customHeight="false" outlineLevel="0" collapsed="false">
      <c r="A22" s="11" t="s">
        <v>22</v>
      </c>
      <c r="B22" s="17" t="n">
        <v>152</v>
      </c>
      <c r="C22" s="3" t="n">
        <f aca="false">(B22/Q22)*100000</f>
        <v>51.0941544253588</v>
      </c>
      <c r="D22" s="2" t="n">
        <v>157</v>
      </c>
      <c r="E22" s="3" t="n">
        <f aca="false">(D22/Q22)*100000</f>
        <v>52.7748831893509</v>
      </c>
      <c r="F22" s="13" t="n">
        <v>138</v>
      </c>
      <c r="G22" s="14" t="n">
        <f aca="false">(F22/Q22)*100000</f>
        <v>46.388113886181</v>
      </c>
      <c r="H22" s="2" t="n">
        <v>148</v>
      </c>
      <c r="I22" s="3" t="n">
        <f aca="false">(H22/Q22)*100000</f>
        <v>49.7495714141652</v>
      </c>
      <c r="J22" s="15" t="n">
        <v>146</v>
      </c>
      <c r="K22" s="3" t="n">
        <f aca="false">(J22/Q22)*100000</f>
        <v>49.0772799085684</v>
      </c>
      <c r="L22" s="2" t="n">
        <v>162</v>
      </c>
      <c r="M22" s="3" t="n">
        <v>50.95</v>
      </c>
      <c r="N22" s="2"/>
      <c r="O22" s="2" t="n">
        <v>134</v>
      </c>
      <c r="P22" s="3" t="n">
        <f aca="false">(O22/Q22)*100000</f>
        <v>45.0435308749874</v>
      </c>
      <c r="Q22" s="16" t="n">
        <v>297490</v>
      </c>
      <c r="R22" s="2"/>
    </row>
    <row r="23" customFormat="false" ht="12.75" hidden="false" customHeight="false" outlineLevel="0" collapsed="false">
      <c r="A23" s="11" t="s">
        <v>23</v>
      </c>
      <c r="B23" s="17" t="n">
        <v>140</v>
      </c>
      <c r="C23" s="3" t="n">
        <f aca="false">(B23/Q23)*100000</f>
        <v>97.1102756544539</v>
      </c>
      <c r="D23" s="2" t="n">
        <v>184</v>
      </c>
      <c r="E23" s="3" t="n">
        <f aca="false">(D23/Q23)*100000</f>
        <v>127.630648002997</v>
      </c>
      <c r="F23" s="13" t="n">
        <v>269</v>
      </c>
      <c r="G23" s="14" t="n">
        <f aca="false">(F23/Q23)*100000</f>
        <v>186.590458221772</v>
      </c>
      <c r="H23" s="2" t="n">
        <v>336</v>
      </c>
      <c r="I23" s="3" t="n">
        <f aca="false">(H23/Q23)*100000</f>
        <v>233.064661570689</v>
      </c>
      <c r="J23" s="15" t="n">
        <v>219</v>
      </c>
      <c r="K23" s="3" t="n">
        <f aca="false">(J23/Q23)*100000</f>
        <v>151.90821691661</v>
      </c>
      <c r="L23" s="2" t="n">
        <v>246</v>
      </c>
      <c r="M23" s="3" t="n">
        <v>162.61</v>
      </c>
      <c r="N23" s="2"/>
      <c r="O23" s="2" t="n">
        <v>270</v>
      </c>
      <c r="P23" s="3" t="n">
        <f aca="false">(O23/Q23)*100000</f>
        <v>187.284103047875</v>
      </c>
      <c r="Q23" s="16" t="n">
        <v>144166</v>
      </c>
      <c r="R23" s="2"/>
    </row>
    <row r="24" customFormat="false" ht="12.75" hidden="false" customHeight="false" outlineLevel="0" collapsed="false">
      <c r="A24" s="11" t="s">
        <v>24</v>
      </c>
      <c r="B24" s="17" t="n">
        <v>19</v>
      </c>
      <c r="C24" s="3" t="n">
        <f aca="false">(B24/Q24)*100000</f>
        <v>3.6360783172995</v>
      </c>
      <c r="D24" s="2" t="n">
        <v>21</v>
      </c>
      <c r="E24" s="3" t="n">
        <f aca="false">(D24/Q24)*100000</f>
        <v>4.01882340333103</v>
      </c>
      <c r="F24" s="13" t="n">
        <v>34</v>
      </c>
      <c r="G24" s="14" t="n">
        <f aca="false">(F24/Q24)*100000</f>
        <v>6.50666646253595</v>
      </c>
      <c r="H24" s="2" t="n">
        <v>39</v>
      </c>
      <c r="I24" s="3" t="n">
        <f aca="false">(H24/Q24)*100000</f>
        <v>7.46352917761477</v>
      </c>
      <c r="J24" s="15" t="n">
        <v>61</v>
      </c>
      <c r="K24" s="3" t="n">
        <f aca="false">(J24/Q24)*100000</f>
        <v>11.6737251239616</v>
      </c>
      <c r="L24" s="2" t="n">
        <v>24</v>
      </c>
      <c r="M24" s="3" t="n">
        <v>4.52</v>
      </c>
      <c r="N24" s="2"/>
      <c r="O24" s="2" t="n">
        <v>25</v>
      </c>
      <c r="P24" s="3" t="n">
        <f aca="false">(O24/Q24)*100000</f>
        <v>4.78431357539408</v>
      </c>
      <c r="Q24" s="16" t="n">
        <v>522541</v>
      </c>
      <c r="R24" s="2"/>
    </row>
    <row r="25" customFormat="false" ht="12.75" hidden="false" customHeight="false" outlineLevel="0" collapsed="false">
      <c r="A25" s="11" t="s">
        <v>25</v>
      </c>
      <c r="B25" s="17" t="n">
        <v>149</v>
      </c>
      <c r="C25" s="3" t="n">
        <f aca="false">(B25/Q25)*100000</f>
        <v>145.455255425286</v>
      </c>
      <c r="D25" s="2" t="n">
        <v>187</v>
      </c>
      <c r="E25" s="3" t="n">
        <f aca="false">(D25/Q25)*100000</f>
        <v>182.551226607573</v>
      </c>
      <c r="F25" s="13" t="n">
        <v>205</v>
      </c>
      <c r="G25" s="14" t="n">
        <f aca="false">(F25/Q25)*100000</f>
        <v>200.123002430762</v>
      </c>
      <c r="H25" s="2" t="n">
        <v>239</v>
      </c>
      <c r="I25" s="3" t="n">
        <f aca="false">(H25/Q25)*100000</f>
        <v>233.31413454123</v>
      </c>
      <c r="J25" s="15" t="n">
        <v>135</v>
      </c>
      <c r="K25" s="3" t="n">
        <f aca="false">(J25/Q25)*100000</f>
        <v>131.788318673917</v>
      </c>
      <c r="L25" s="2" t="n">
        <v>217</v>
      </c>
      <c r="M25" s="3" t="n">
        <v>195.69</v>
      </c>
      <c r="N25" s="2"/>
      <c r="O25" s="2" t="n">
        <v>159</v>
      </c>
      <c r="P25" s="3" t="n">
        <f aca="false">(O25/Q25)*100000</f>
        <v>155.217353104835</v>
      </c>
      <c r="Q25" s="16" t="n">
        <v>102437</v>
      </c>
      <c r="R25" s="2"/>
    </row>
    <row r="26" s="8" customFormat="true" ht="12.75" hidden="false" customHeight="false" outlineLevel="0" collapsed="false">
      <c r="A26" s="11"/>
      <c r="B26" s="18"/>
      <c r="C26" s="19" t="s">
        <v>26</v>
      </c>
      <c r="E26" s="19" t="s">
        <v>26</v>
      </c>
      <c r="F26" s="20"/>
      <c r="G26" s="21" t="s">
        <v>26</v>
      </c>
      <c r="I26" s="19" t="s">
        <v>26</v>
      </c>
      <c r="J26" s="22"/>
      <c r="K26" s="19" t="s">
        <v>26</v>
      </c>
      <c r="M26" s="19"/>
      <c r="P26" s="19"/>
      <c r="Q26" s="23"/>
    </row>
    <row r="27" customFormat="false" ht="12.75" hidden="false" customHeight="false" outlineLevel="0" collapsed="false">
      <c r="A27" s="11" t="s">
        <v>27</v>
      </c>
      <c r="B27" s="2" t="n">
        <f aca="false">SUM(B5:B25)</f>
        <v>2459</v>
      </c>
      <c r="C27" s="3" t="n">
        <f aca="false">(B27/Q27)*100000</f>
        <v>29.2238853862746</v>
      </c>
      <c r="D27" s="2" t="n">
        <f aca="false">SUM(D5:D25)</f>
        <v>2382</v>
      </c>
      <c r="E27" s="3" t="n">
        <f aca="false">(D27/Q27)*100000</f>
        <v>28.30878202119</v>
      </c>
      <c r="F27" s="24" t="n">
        <f aca="false">SUM(F5:F25)</f>
        <v>2425</v>
      </c>
      <c r="G27" s="14" t="n">
        <f aca="false">(F27/Q27)*100000</f>
        <v>28.819813770523</v>
      </c>
      <c r="H27" s="2" t="n">
        <f aca="false">SUM(H5:H25)</f>
        <v>2893</v>
      </c>
      <c r="I27" s="3" t="n">
        <f aca="false">(H27/Q27)*100000</f>
        <v>34.3817407167517</v>
      </c>
      <c r="J27" s="25" t="n">
        <f aca="false">SUM(J5:J25)</f>
        <v>2698</v>
      </c>
      <c r="K27" s="3" t="n">
        <f aca="false">(J27/Q27)*100000</f>
        <v>32.0642711558231</v>
      </c>
      <c r="L27" s="26" t="n">
        <f aca="false">SUM(L5,L6,L7,L8,L9,L10,L11,L12,L13,L14,L15,L16,L17,L18,L19,L20,L21,L22,L23,L24,L25,)</f>
        <v>3363</v>
      </c>
      <c r="M27" s="3" t="n">
        <f aca="false">(L27/Q27)*100000</f>
        <v>39.9674365815541</v>
      </c>
      <c r="N27" s="2"/>
      <c r="O27" s="26" t="n">
        <f aca="false">SUM(O5,O6,O7,O8,O9,O10,O11,O12,O13,O14,O15,O16,O17,O18,O19,O20,O21,O22,O23,O24,O25,)</f>
        <v>2432</v>
      </c>
      <c r="P27" s="3" t="n">
        <f aca="false">(O27/Q27)*100000</f>
        <v>28.9030049855307</v>
      </c>
      <c r="Q27" s="16" t="n">
        <v>8414350</v>
      </c>
      <c r="R27" s="2"/>
    </row>
    <row r="28" customFormat="false" ht="12.75" hidden="false" customHeight="false" outlineLevel="0" collapsed="false">
      <c r="T28" s="27" t="s">
        <v>26</v>
      </c>
    </row>
    <row r="29" customFormat="false" ht="12.75" hidden="false" customHeight="false" outlineLevel="0" collapsed="false">
      <c r="A29" s="28" t="s">
        <v>28</v>
      </c>
      <c r="B29" s="28"/>
      <c r="C29" s="28"/>
      <c r="D29" s="28"/>
    </row>
    <row r="30" customFormat="false" ht="12.75" hidden="false" customHeight="false" outlineLevel="0" collapsed="false">
      <c r="A30" s="28" t="s">
        <v>29</v>
      </c>
      <c r="B30" s="28"/>
      <c r="C30" s="28"/>
      <c r="D30" s="28"/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29" t="s">
        <v>31</v>
      </c>
    </row>
    <row r="33" s="30" customFormat="true" ht="12.75" hidden="false" customHeight="false" outlineLevel="0" collapsed="false">
      <c r="A33" s="29" t="s">
        <v>32</v>
      </c>
      <c r="C33" s="31"/>
      <c r="E33" s="31"/>
      <c r="G33" s="31"/>
      <c r="I33" s="31"/>
      <c r="K33" s="31"/>
      <c r="M33" s="31"/>
      <c r="N33" s="32"/>
      <c r="P33" s="31"/>
      <c r="Q33" s="32"/>
      <c r="R33" s="32"/>
    </row>
    <row r="34" customFormat="false" ht="12.75" hidden="false" customHeight="false" outlineLevel="0" collapsed="false">
      <c r="A34" s="1" t="s">
        <v>33</v>
      </c>
    </row>
  </sheetData>
  <mergeCells count="11">
    <mergeCell ref="A1:R1"/>
    <mergeCell ref="A2:R2"/>
    <mergeCell ref="B3:C3"/>
    <mergeCell ref="D3:E3"/>
    <mergeCell ref="F3:G3"/>
    <mergeCell ref="H3:I3"/>
    <mergeCell ref="J3:K3"/>
    <mergeCell ref="L3:M3"/>
    <mergeCell ref="O3:P3"/>
    <mergeCell ref="A29:D29"/>
    <mergeCell ref="A30:D30"/>
  </mergeCells>
  <printOptions headings="false" gridLines="true" gridLinesSet="true" horizontalCentered="false" verticalCentered="false"/>
  <pageMargins left="0.2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23Z</dcterms:created>
  <dc:creator>New Jersey DHSS EPI</dc:creator>
  <dc:description/>
  <dc:language>en-US</dc:language>
  <cp:lastModifiedBy>Jenifer</cp:lastModifiedBy>
  <cp:lastPrinted>2007-05-25T19:25:39Z</cp:lastPrinted>
  <dcterms:modified xsi:type="dcterms:W3CDTF">2008-02-14T23:11:23Z</dcterms:modified>
  <cp:revision>0</cp:revision>
  <dc:subject/>
  <dc:title/>
</cp:coreProperties>
</file>